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50250</t>
  </si>
  <si>
    <t xml:space="preserve">Rau de Pietracorbara</t>
  </si>
  <si>
    <t xml:space="preserve">Rau de Pietracorbara à Pietracorbara</t>
  </si>
  <si>
    <t xml:space="preserve">Pietracorbar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224</v>
      </c>
      <c r="G22" s="33" t="n">
        <v>1181328</v>
      </c>
      <c r="H22" s="33" t="n">
        <v>1786659</v>
      </c>
      <c r="I22" s="34" t="n">
        <v>7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39</v>
      </c>
      <c r="B40" s="53" t="n">
        <v>20.4</v>
      </c>
      <c r="C40" s="54" t="n">
        <v>6.5</v>
      </c>
      <c r="D40" s="55" t="n">
        <v>435</v>
      </c>
      <c r="E40" s="56" t="s">
        <v>46</v>
      </c>
      <c r="F40" s="57" t="n">
        <v>3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2-03T16:31:35Z</cp:lastPrinted>
  <dcterms:modified xsi:type="dcterms:W3CDTF">2009-03-24T16:57:44Z</dcterms:modified>
  <cp:revision>0</cp:revision>
  <dc:subject/>
  <dc:title/>
</cp:coreProperties>
</file>