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50250</t>
  </si>
  <si>
    <t xml:space="preserve">Rau de Pietracorbara</t>
  </si>
  <si>
    <t xml:space="preserve">Rau de Pietracorbara à Pietracorbara</t>
  </si>
  <si>
    <t xml:space="preserve">Pietracorbara</t>
  </si>
  <si>
    <t xml:space="preserve">2022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1181328</v>
      </c>
      <c r="H22" s="33" t="n">
        <v>1786659</v>
      </c>
      <c r="I22" s="34" t="n">
        <v>83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2</v>
      </c>
      <c r="B40" s="53" t="n">
        <v>21.6</v>
      </c>
      <c r="C40" s="54" t="n">
        <v>7.8</v>
      </c>
      <c r="D40" s="55" t="n">
        <v>418</v>
      </c>
      <c r="E40" s="56" t="s">
        <v>47</v>
      </c>
      <c r="F40" s="57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6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4:51:22Z</cp:lastPrinted>
  <dcterms:modified xsi:type="dcterms:W3CDTF">2012-08-11T09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