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u de Pietracorb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au de Pietracorbara</t>
  </si>
  <si>
    <t xml:space="preserve">Pietracorbar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5025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73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26669</v>
      </c>
      <c r="H23" s="33" t="n">
        <v>6215569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2</v>
      </c>
      <c r="B40" s="52" t="n">
        <v>16.6</v>
      </c>
      <c r="C40" s="52" t="n">
        <v>8</v>
      </c>
      <c r="D40" s="52" t="n">
        <v>340</v>
      </c>
      <c r="E40" s="53" t="s">
        <v>47</v>
      </c>
      <c r="F40" s="54" t="n">
        <v>4.1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4:27:04Z</dcterms:modified>
  <cp:revision>0</cp:revision>
  <dc:subject/>
  <dc:title/>
</cp:coreProperties>
</file>