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 de Pietracorb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au de Pietracorbara</t>
  </si>
  <si>
    <t xml:space="preserve">Pietracorbara</t>
  </si>
  <si>
    <t xml:space="preserve">1181336.81</t>
  </si>
  <si>
    <t xml:space="preserve">1786611.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22" activeCellId="0" sqref="G22:H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5025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7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6588.383</v>
      </c>
      <c r="H23" s="33" t="n">
        <v>6215560.985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6.5</v>
      </c>
      <c r="C40" s="52" t="n">
        <v>6.7</v>
      </c>
      <c r="D40" s="52" t="n">
        <v>326</v>
      </c>
      <c r="E40" s="53" t="s">
        <v>49</v>
      </c>
      <c r="F40" s="54" t="n">
        <v>6.1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8:36:43Z</dcterms:modified>
  <cp:revision>0</cp:revision>
  <dc:subject/>
  <dc:title/>
</cp:coreProperties>
</file>