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60</t>
  </si>
  <si>
    <t xml:space="preserve">Aliso</t>
  </si>
  <si>
    <t xml:space="preserve">Aliso à Oletta</t>
  </si>
  <si>
    <t xml:space="preserve">Olett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85</v>
      </c>
      <c r="G22" s="33" t="n">
        <v>1171141</v>
      </c>
      <c r="H22" s="33" t="n">
        <v>1764146</v>
      </c>
      <c r="I22" s="34" t="n">
        <v>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9</v>
      </c>
      <c r="B40" s="53" t="n">
        <v>20.2</v>
      </c>
      <c r="C40" s="54" t="n">
        <v>7.92</v>
      </c>
      <c r="D40" s="55" t="n">
        <v>466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35:57Z</cp:lastPrinted>
  <dcterms:modified xsi:type="dcterms:W3CDTF">2009-03-24T16:58:10Z</dcterms:modified>
  <cp:revision>0</cp:revision>
  <dc:subject/>
  <dc:title/>
</cp:coreProperties>
</file>