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250260</t>
  </si>
  <si>
    <t xml:space="preserve">Aliso</t>
  </si>
  <si>
    <t xml:space="preserve">Aliso à Oletta</t>
  </si>
  <si>
    <t xml:space="preserve">Oletta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F11" colorId="64" zoomScale="100" zoomScaleNormal="100" zoomScalePageLayoutView="100" workbookViewId="0">
      <selection pane="topLeft" activeCell="I23" activeCellId="0" sqref="I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20185</v>
      </c>
      <c r="G22" s="33" t="n">
        <v>1171141</v>
      </c>
      <c r="H22" s="33" t="n">
        <v>1764146</v>
      </c>
      <c r="I22" s="34" t="n">
        <v>19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997</v>
      </c>
      <c r="B40" s="53" t="n">
        <v>23.5</v>
      </c>
      <c r="C40" s="54" t="n">
        <v>7.62</v>
      </c>
      <c r="D40" s="55" t="n">
        <v>520</v>
      </c>
      <c r="E40" s="56" t="s">
        <v>46</v>
      </c>
      <c r="F40" s="57" t="n">
        <v>11.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09-07-16T08:48:43Z</cp:lastPrinted>
  <dcterms:modified xsi:type="dcterms:W3CDTF">2010-06-16T06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