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70</t>
  </si>
  <si>
    <t xml:space="preserve">Fiume</t>
  </si>
  <si>
    <t xml:space="preserve">Fiume à Montegrosso</t>
  </si>
  <si>
    <t xml:space="preserve">Montegross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167</v>
      </c>
      <c r="G22" s="33" t="n">
        <v>1134801</v>
      </c>
      <c r="H22" s="33" t="n">
        <v>1748438</v>
      </c>
      <c r="I22" s="34" t="n">
        <v>9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6</v>
      </c>
      <c r="B40" s="53" t="n">
        <v>22.4</v>
      </c>
      <c r="C40" s="54" t="n">
        <v>7.5</v>
      </c>
      <c r="D40" s="55" t="n">
        <v>166</v>
      </c>
      <c r="E40" s="56" t="s">
        <v>46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7-16T08:51:02Z</cp:lastPrinted>
  <dcterms:modified xsi:type="dcterms:W3CDTF">2010-06-16T06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