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e seccu à Montegro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e Seccu </t>
  </si>
  <si>
    <t xml:space="preserve">Montegrosso</t>
  </si>
  <si>
    <t xml:space="preserve">1134818.18</t>
  </si>
  <si>
    <t xml:space="preserve">1748446.4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I62" activeCellId="0" sqref="I6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5027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9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79790.599</v>
      </c>
      <c r="H23" s="33" t="n">
        <v>6177850.047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7.1</v>
      </c>
      <c r="C40" s="52" t="n">
        <v>7</v>
      </c>
      <c r="D40" s="52" t="n">
        <v>112</v>
      </c>
      <c r="E40" s="53" t="s">
        <v>49</v>
      </c>
      <c r="F40" s="54" t="n">
        <v>5.4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94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70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9:38:28Z</dcterms:modified>
  <cp:revision>0</cp:revision>
  <dc:subject/>
  <dc:title/>
</cp:coreProperties>
</file>