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ani à San Giu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esani</t>
  </si>
  <si>
    <t xml:space="preserve">San Giulia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5028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6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8578</v>
      </c>
      <c r="H23" s="33" t="n">
        <v>615446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3</v>
      </c>
      <c r="B40" s="52" t="n">
        <v>16.2</v>
      </c>
      <c r="C40" s="52" t="n">
        <v>7.9</v>
      </c>
      <c r="D40" s="52" t="n">
        <v>380</v>
      </c>
      <c r="E40" s="53" t="s">
        <v>47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38:01Z</dcterms:modified>
  <cp:revision>0</cp:revision>
  <dc:subject/>
  <dc:title/>
</cp:coreProperties>
</file>