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300056</t>
  </si>
  <si>
    <t xml:space="preserve">MOSSON</t>
  </si>
  <si>
    <t xml:space="preserve">Mosson à Montpellier</t>
  </si>
  <si>
    <t xml:space="preserve">MONTPELLI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57" activeCellId="0" sqref="C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34172</v>
      </c>
      <c r="G22" s="33" t="n">
        <v>719680</v>
      </c>
      <c r="H22" s="33" t="n">
        <v>1847046</v>
      </c>
      <c r="I22" s="33" t="n">
        <v>3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0</v>
      </c>
      <c r="B40" s="52" t="n">
        <v>19.3</v>
      </c>
      <c r="C40" s="53" t="n">
        <v>8.01</v>
      </c>
      <c r="D40" s="54" t="n">
        <v>670</v>
      </c>
      <c r="E40" s="55" t="s">
        <v>46</v>
      </c>
      <c r="F40" s="56" t="n">
        <v>7.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5:34:49Z</dcterms:created>
  <dc:creator>JPV</dc:creator>
  <dc:description/>
  <dc:language>en-US</dc:language>
  <cp:lastModifiedBy>JPV</cp:lastModifiedBy>
  <dcterms:modified xsi:type="dcterms:W3CDTF">2010-03-02T15:34:51Z</dcterms:modified>
  <cp:revision>0</cp:revision>
  <dc:subject/>
  <dc:title/>
</cp:coreProperties>
</file>