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300072</t>
  </si>
  <si>
    <t xml:space="preserve">BASSE</t>
  </si>
  <si>
    <t xml:space="preserve">Basse à Toulouges</t>
  </si>
  <si>
    <t xml:space="preserve">TOULOUGES</t>
  </si>
  <si>
    <t xml:space="preserve">640069</t>
  </si>
  <si>
    <t xml:space="preserve">1741577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D51" activeCellId="0" sqref="D5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66045</v>
      </c>
      <c r="G22" s="31" t="s">
        <v>29</v>
      </c>
      <c r="H22" s="31" t="s">
        <v>30</v>
      </c>
      <c r="I22" s="31" t="n">
        <v>61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31</v>
      </c>
      <c r="B40" s="50" t="n">
        <v>15.8</v>
      </c>
      <c r="C40" s="51" t="n">
        <v>8.06</v>
      </c>
      <c r="D40" s="52" t="n">
        <v>461</v>
      </c>
      <c r="E40" s="53" t="s">
        <v>48</v>
      </c>
      <c r="F40" s="54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1:22:23Z</dcterms:created>
  <dc:creator>JPV</dc:creator>
  <dc:description/>
  <dc:language>en-US</dc:language>
  <cp:lastModifiedBy>JPV</cp:lastModifiedBy>
  <dcterms:modified xsi:type="dcterms:W3CDTF">2011-02-18T11:22:26Z</dcterms:modified>
  <cp:revision>0</cp:revision>
  <dc:subject/>
  <dc:title/>
</cp:coreProperties>
</file>