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asse</t>
  </si>
  <si>
    <t xml:space="preserve">BASSE A TOULOUGES</t>
  </si>
  <si>
    <t xml:space="preserve">TOULOU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2</v>
      </c>
      <c r="C22" s="29" t="s">
        <v>25</v>
      </c>
      <c r="D22" s="29" t="s">
        <v>26</v>
      </c>
      <c r="E22" s="29" t="s">
        <v>27</v>
      </c>
      <c r="F22" s="29" t="n">
        <v>66213</v>
      </c>
      <c r="G22" s="30" t="n">
        <v>639983</v>
      </c>
      <c r="H22" s="30" t="n">
        <v>1741544</v>
      </c>
      <c r="I22" s="31" t="n">
        <v>6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85491</v>
      </c>
      <c r="H23" s="34" t="n">
        <v>61752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3</v>
      </c>
      <c r="B40" s="53" t="n">
        <v>21.4</v>
      </c>
      <c r="C40" s="54" t="n">
        <v>8</v>
      </c>
      <c r="D40" s="55" t="n">
        <v>397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8:41Z</dcterms:modified>
  <cp:revision>0</cp:revision>
  <dc:subject/>
  <dc:title/>
</cp:coreProperties>
</file>