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BASSE</t>
  </si>
  <si>
    <t xml:space="preserve">BASSE A TOULOUGES</t>
  </si>
  <si>
    <t xml:space="preserve">TOULOUGES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300072</v>
      </c>
      <c r="C22" s="28" t="s">
        <v>26</v>
      </c>
      <c r="D22" s="28" t="s">
        <v>27</v>
      </c>
      <c r="E22" s="28" t="s">
        <v>28</v>
      </c>
      <c r="F22" s="28" t="n">
        <v>66213</v>
      </c>
      <c r="G22" s="29" t="n">
        <v>639971</v>
      </c>
      <c r="H22" s="29" t="n">
        <v>1741544</v>
      </c>
      <c r="I22" s="30" t="n">
        <v>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685478</v>
      </c>
      <c r="H23" s="33" t="n">
        <v>6175204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83</v>
      </c>
      <c r="B40" s="52" t="n">
        <v>22.1</v>
      </c>
      <c r="C40" s="53" t="n">
        <v>7.98</v>
      </c>
      <c r="D40" s="54" t="n">
        <v>402</v>
      </c>
      <c r="E40" s="55" t="s">
        <v>49</v>
      </c>
      <c r="F40" s="56" t="n">
        <v>6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Angélique Chicaud</cp:lastModifiedBy>
  <dcterms:modified xsi:type="dcterms:W3CDTF">2017-10-31T14:53:59Z</dcterms:modified>
  <cp:revision>0</cp:revision>
  <dc:subject/>
  <dc:title/>
</cp:coreProperties>
</file>