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0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300092</t>
  </si>
  <si>
    <t xml:space="preserve">Gapeau</t>
  </si>
  <si>
    <t xml:space="preserve">Belgentier</t>
  </si>
  <si>
    <t xml:space="preserve">8301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11831</v>
      </c>
      <c r="H22" s="33" t="n">
        <v>997920</v>
      </c>
      <c r="I22" s="34" t="n">
        <v>16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3</v>
      </c>
      <c r="B40" s="53" t="n">
        <v>16.07</v>
      </c>
      <c r="C40" s="54" t="n">
        <v>8.36</v>
      </c>
      <c r="D40" s="55" t="n">
        <v>800</v>
      </c>
      <c r="E40" s="56" t="s">
        <v>46</v>
      </c>
      <c r="F40" s="57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/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 t="s">
        <v>71</v>
      </c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6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3:04Z</dcterms:created>
  <dc:creator>veronique.vassal</dc:creator>
  <dc:description/>
  <dc:language>en-US</dc:language>
  <cp:lastModifiedBy>veronique.vassal</cp:lastModifiedBy>
  <dcterms:modified xsi:type="dcterms:W3CDTF">2013-10-21T12:13:16Z</dcterms:modified>
  <cp:revision>0</cp:revision>
  <dc:subject/>
  <dc:title/>
</cp:coreProperties>
</file>