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rgens</t>
  </si>
  <si>
    <t xml:space="preserve">Pont D84</t>
  </si>
  <si>
    <t xml:space="preserve">Le Thoron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3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121</v>
      </c>
      <c r="C22" s="32" t="s">
        <v>25</v>
      </c>
      <c r="D22" s="32" t="s">
        <v>26</v>
      </c>
      <c r="E22" s="32" t="s">
        <v>27</v>
      </c>
      <c r="F22" s="32" t="n">
        <v>83136</v>
      </c>
      <c r="G22" s="33" t="n">
        <v>918289</v>
      </c>
      <c r="H22" s="33" t="n">
        <v>1838680</v>
      </c>
      <c r="I22" s="33" t="n">
        <v>10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21.05</v>
      </c>
      <c r="C40" s="53" t="n">
        <v>8.08</v>
      </c>
      <c r="D40" s="54" t="n">
        <v>191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41:11Z</dcterms:modified>
  <cp:revision>0</cp:revision>
  <dc:subject/>
  <dc:title/>
</cp:coreProperties>
</file>