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GENS</t>
  </si>
  <si>
    <t xml:space="preserve">ARGENS A LE-THORONET 4</t>
  </si>
  <si>
    <t xml:space="preserve"> LE-THORONET 4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9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9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300121</v>
      </c>
      <c r="C22" s="35" t="s">
        <v>45</v>
      </c>
      <c r="D22" s="36" t="s">
        <v>46</v>
      </c>
      <c r="E22" s="35" t="s">
        <v>47</v>
      </c>
      <c r="F22" s="35" t="n">
        <v>83136</v>
      </c>
      <c r="G22" s="35" t="n">
        <v>964204.110099333</v>
      </c>
      <c r="H22" s="35" t="n">
        <v>6269858.46972818</v>
      </c>
      <c r="I22" s="35" t="n">
        <v>10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1645</v>
      </c>
      <c r="E40" s="69" t="s">
        <v>74</v>
      </c>
      <c r="F40" s="69" t="n">
        <v>7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119</v>
      </c>
    </row>
    <row r="65" customFormat="false" ht="12.75" hidden="false" customHeight="false" outlineLevel="0" collapsed="false">
      <c r="A65" s="104"/>
      <c r="B65" s="104"/>
      <c r="C65" s="104"/>
      <c r="E65" s="108" t="s">
        <v>120</v>
      </c>
      <c r="F65" s="108"/>
      <c r="G65" s="88" t="s">
        <v>95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2:34:28Z</dcterms:created>
  <dc:creator>steve prevel</dc:creator>
  <dc:description/>
  <dc:language>en-US</dc:language>
  <cp:lastModifiedBy>steve prevel</cp:lastModifiedBy>
  <dcterms:modified xsi:type="dcterms:W3CDTF">2022-07-12T1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