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LURI</t>
  </si>
  <si>
    <t xml:space="preserve">LURI A LURI</t>
  </si>
  <si>
    <t xml:space="preserve">2B152</t>
  </si>
  <si>
    <t xml:space="preserve">Réseau de contrôle et de surveillance</t>
  </si>
  <si>
    <t xml:space="preserve">facultatif #</t>
  </si>
  <si>
    <t xml:space="preserve">CODE_OPERATION</t>
  </si>
  <si>
    <t xml:space="preserve">25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6%20CBE%20AD/19036%20Corse/LURLU/19036_LURLU_25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300200</v>
      </c>
      <c r="C22" s="35" t="s">
        <v>44</v>
      </c>
      <c r="D22" s="36" t="s">
        <v>45</v>
      </c>
      <c r="E22" s="35" t="s">
        <v>44</v>
      </c>
      <c r="F22" s="35" t="s">
        <v>46</v>
      </c>
      <c r="G22" s="35" t="n">
        <v>1223536.386777</v>
      </c>
      <c r="H22" s="35" t="n">
        <v>6221235.49578948</v>
      </c>
      <c r="I22" s="35" t="n">
        <v>79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5.4</v>
      </c>
      <c r="C40" s="67" t="n">
        <v>7.29</v>
      </c>
      <c r="D40" s="68" t="n">
        <v>418</v>
      </c>
      <c r="E40" s="69" t="s">
        <v>68</v>
      </c>
      <c r="F40" s="69" t="n">
        <v>5.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7:24:00Z</dcterms:created>
  <dc:creator>Camille Berolo</dc:creator>
  <dc:description/>
  <dc:language>en-US</dc:language>
  <cp:lastModifiedBy>Camille Berolo</cp:lastModifiedBy>
  <dcterms:modified xsi:type="dcterms:W3CDTF">2019-07-18T07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