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3004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Salaison</t>
  </si>
  <si>
    <t xml:space="preserve">le Salaison à Mauguio</t>
  </si>
  <si>
    <t xml:space="preserve">Mauguio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300400</v>
      </c>
      <c r="C22" s="29" t="s">
        <v>25</v>
      </c>
      <c r="D22" s="29" t="s">
        <v>26</v>
      </c>
      <c r="E22" s="29" t="s">
        <v>27</v>
      </c>
      <c r="F22" s="29" t="n">
        <v>34154</v>
      </c>
      <c r="G22" s="30" t="n">
        <v>1846568</v>
      </c>
      <c r="H22" s="30" t="n">
        <v>734781</v>
      </c>
      <c r="I22" s="31" t="n">
        <v>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004</v>
      </c>
      <c r="B40" s="49" t="n">
        <v>21.7</v>
      </c>
      <c r="C40" s="50" t="n">
        <v>7.6</v>
      </c>
      <c r="D40" s="51" t="n">
        <v>1106</v>
      </c>
      <c r="E40" s="52" t="s">
        <v>45</v>
      </c>
      <c r="F40" s="53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6</v>
      </c>
      <c r="B53" s="75" t="s">
        <v>67</v>
      </c>
      <c r="C53" s="76"/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 t="s">
        <v>70</v>
      </c>
      <c r="D54" s="79"/>
      <c r="E54" s="65" t="s">
        <v>71</v>
      </c>
      <c r="F54" s="65"/>
      <c r="G54" s="70" t="s">
        <v>72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3</v>
      </c>
      <c r="F55" s="65"/>
      <c r="G55" s="70" t="s">
        <v>74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5</v>
      </c>
      <c r="F56" s="65"/>
      <c r="G56" s="70" t="s">
        <v>76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7</v>
      </c>
      <c r="F57" s="65"/>
      <c r="G57" s="70" t="s">
        <v>66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7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5:58:43Z</dcterms:created>
  <dc:creator>Dominique Delmont</dc:creator>
  <dc:description/>
  <dc:language>en-US</dc:language>
  <cp:lastModifiedBy>Dominique Delmont</cp:lastModifiedBy>
  <dcterms:modified xsi:type="dcterms:W3CDTF">2013-11-28T15:59:08Z</dcterms:modified>
  <cp:revision>1</cp:revision>
  <dc:subject/>
  <dc:title/>
</cp:coreProperties>
</file>