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UISSEAU DE L'OURNE</t>
  </si>
  <si>
    <t xml:space="preserve">RUISSEAU DE L'OURNE A MASSILLARGUES ATTUECH</t>
  </si>
  <si>
    <t xml:space="preserve">TORNAC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342100</v>
      </c>
      <c r="C22" s="28" t="s">
        <v>26</v>
      </c>
      <c r="D22" s="28" t="s">
        <v>27</v>
      </c>
      <c r="E22" s="28" t="s">
        <v>28</v>
      </c>
      <c r="F22" s="28" t="n">
        <v>30330</v>
      </c>
      <c r="G22" s="29" t="n">
        <v>730891</v>
      </c>
      <c r="H22" s="29" t="n">
        <v>189260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77570</v>
      </c>
      <c r="H23" s="33" t="n">
        <v>632532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45</v>
      </c>
      <c r="B40" s="52" t="n">
        <v>9.4</v>
      </c>
      <c r="C40" s="53" t="n">
        <v>8.1</v>
      </c>
      <c r="D40" s="54" t="n">
        <v>663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5-12T09:39:17Z</dcterms:modified>
  <cp:revision>0</cp:revision>
  <dc:subject/>
  <dc:title/>
</cp:coreProperties>
</file>