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410400</t>
  </si>
  <si>
    <t xml:space="preserve">LAVEZON</t>
  </si>
  <si>
    <t xml:space="preserve">LAVEZON A MEYSSE</t>
  </si>
  <si>
    <t xml:space="preserve">MEYSSE</t>
  </si>
  <si>
    <t xml:space="preserve">07157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0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8</t>
  </si>
  <si>
    <t xml:space="preserve">8,3</t>
  </si>
  <si>
    <t xml:space="preserve">524</t>
  </si>
  <si>
    <t xml:space="preserve">3-basses eaux</t>
  </si>
  <si>
    <t xml:space="preserve">8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5141</v>
      </c>
      <c r="H22" s="38" t="n">
        <v>6392351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51:41Z</dcterms:created>
  <dc:creator>arnaud.olivetto</dc:creator>
  <dc:description/>
  <dc:language>en-US</dc:language>
  <cp:lastModifiedBy>arnaud.olivetto</cp:lastModifiedBy>
  <dcterms:modified xsi:type="dcterms:W3CDTF">2020-09-17T0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