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7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79000</t>
  </si>
  <si>
    <t xml:space="preserve">GERVANNE</t>
  </si>
  <si>
    <t xml:space="preserve">Pont RD 577 menant au camping aire naturelle des Vachères</t>
  </si>
  <si>
    <t xml:space="preserve">MONTCLAR-SUR-GERVANNE</t>
  </si>
  <si>
    <t xml:space="preserve">26195</t>
  </si>
  <si>
    <t xml:space="preserve">RCS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41.2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68170</v>
      </c>
      <c r="H22" s="31" t="n">
        <v>6406840</v>
      </c>
      <c r="I22" s="31" t="n">
        <v>258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13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13</v>
      </c>
      <c r="B40" s="69" t="n">
        <v>15.6</v>
      </c>
      <c r="C40" s="70" t="n">
        <v>8.2</v>
      </c>
      <c r="D40" s="71" t="n">
        <v>435</v>
      </c>
      <c r="E40" s="72" t="s">
        <v>76</v>
      </c>
      <c r="F40" s="73" t="n">
        <v>10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6:16Z</dcterms:modified>
  <cp:revision>1</cp:revision>
  <dc:subject/>
  <dc:title/>
</cp:coreProperties>
</file>