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ERVANNE</t>
  </si>
  <si>
    <t xml:space="preserve">GERVANNE A MONTCLAR-SUR-GERVANNE 2</t>
  </si>
  <si>
    <t xml:space="preserve">MONTCLAR SUR GERVANNE</t>
  </si>
  <si>
    <t xml:space="preserve">Réseau de contrôle et surveillance</t>
  </si>
  <si>
    <t xml:space="preserve">facultatif #</t>
  </si>
  <si>
    <t xml:space="preserve">CODE_OPERATION</t>
  </si>
  <si>
    <t xml:space="preserve">0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GERMO/19013_GERMO_0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42.75" hidden="false" customHeight="false" outlineLevel="0" collapsed="false">
      <c r="A22" s="34" t="str">
        <f aca="false">[1]Identification!P11</f>
        <v>18690155900069</v>
      </c>
      <c r="B22" s="35" t="n">
        <v>6579000</v>
      </c>
      <c r="C22" s="35" t="s">
        <v>44</v>
      </c>
      <c r="D22" s="36" t="s">
        <v>45</v>
      </c>
      <c r="E22" s="35" t="s">
        <v>46</v>
      </c>
      <c r="F22" s="35" t="n">
        <v>26195</v>
      </c>
      <c r="G22" s="35" t="n">
        <v>868264.194398877</v>
      </c>
      <c r="H22" s="35" t="n">
        <v>6406919.35722331</v>
      </c>
      <c r="I22" s="35" t="n">
        <v>25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5</v>
      </c>
      <c r="C40" s="67" t="s">
        <v>68</v>
      </c>
      <c r="D40" s="68" t="n">
        <v>408</v>
      </c>
      <c r="E40" s="69" t="s">
        <v>69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35:52Z</dcterms:created>
  <dc:creator>Camille Berolo</dc:creator>
  <dc:description/>
  <dc:language>en-US</dc:language>
  <cp:lastModifiedBy>Camille Berolo</cp:lastModifiedBy>
  <dcterms:modified xsi:type="dcterms:W3CDTF">2019-07-18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