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ERVANNE</t>
  </si>
  <si>
    <t xml:space="preserve">GERVANNE A MONTCLAR-SUR-GERVANNE 2</t>
  </si>
  <si>
    <t xml:space="preserve">MONTCLAR-SUR-GERVANN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" hidden="false" customHeight="false" outlineLevel="0" collapsed="false">
      <c r="A22" s="34" t="s">
        <v>44</v>
      </c>
      <c r="B22" s="35" t="n">
        <v>6579000</v>
      </c>
      <c r="C22" s="35" t="s">
        <v>45</v>
      </c>
      <c r="D22" s="36" t="s">
        <v>46</v>
      </c>
      <c r="E22" s="35" t="s">
        <v>47</v>
      </c>
      <c r="F22" s="35" t="n">
        <v>26195</v>
      </c>
      <c r="G22" s="35" t="n">
        <v>868178.144939917</v>
      </c>
      <c r="H22" s="35" t="n">
        <v>6406850.40527733</v>
      </c>
      <c r="I22" s="35" t="n">
        <v>25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6.2</v>
      </c>
      <c r="C40" s="67" t="n">
        <v>8.25</v>
      </c>
      <c r="D40" s="68" t="n">
        <v>416</v>
      </c>
      <c r="E40" s="69" t="s">
        <v>72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05:39Z</dcterms:created>
  <dc:creator>paulin riviere</dc:creator>
  <dc:description/>
  <dc:language>en-US</dc:language>
  <cp:lastModifiedBy>paulin riviere</cp:lastModifiedBy>
  <dcterms:modified xsi:type="dcterms:W3CDTF">2021-06-15T1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