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Y</t>
  </si>
  <si>
    <t xml:space="preserve">AY A SARRAS 2</t>
  </si>
  <si>
    <t xml:space="preserve">SARRA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075</v>
      </c>
      <c r="C22" s="28" t="s">
        <v>26</v>
      </c>
      <c r="D22" s="28" t="s">
        <v>27</v>
      </c>
      <c r="E22" s="28" t="s">
        <v>28</v>
      </c>
      <c r="F22" s="28" t="n">
        <v>7308</v>
      </c>
      <c r="G22" s="29" t="n">
        <v>790107</v>
      </c>
      <c r="H22" s="29" t="n">
        <v>202407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7843</v>
      </c>
      <c r="H23" s="33" t="n">
        <v>64561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9</v>
      </c>
      <c r="B40" s="52" t="n">
        <v>22.3</v>
      </c>
      <c r="C40" s="53" t="n">
        <v>7.68</v>
      </c>
      <c r="D40" s="54" t="n">
        <v>178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7:29Z</dcterms:modified>
  <cp:revision>0</cp:revision>
  <dc:subject/>
  <dc:title/>
</cp:coreProperties>
</file>