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80100</t>
  </si>
  <si>
    <t xml:space="preserve">OUVÈZE (VAUCLUSE)</t>
  </si>
  <si>
    <t xml:space="preserve">Ouvèze (Drôme) à Sainte-Euphémie-sur-Ouvèze</t>
  </si>
  <si>
    <t xml:space="preserve">SAINTE-EUPHEMIE-SUR-OUVEZE</t>
  </si>
  <si>
    <t xml:space="preserve">26303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60" activeCellId="0" sqref="D6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548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89813</v>
      </c>
      <c r="H23" s="35" t="n">
        <v>6358377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9</v>
      </c>
      <c r="B40" s="54" t="n">
        <v>17.2</v>
      </c>
      <c r="C40" s="55" t="n">
        <v>8.7</v>
      </c>
      <c r="D40" s="56" t="n">
        <v>390</v>
      </c>
      <c r="E40" s="57" t="s">
        <v>50</v>
      </c>
      <c r="F40" s="58" t="n">
        <v>6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4T13:11:35Z</cp:lastPrinted>
  <dcterms:modified xsi:type="dcterms:W3CDTF">2014-06-05T09:22:21Z</dcterms:modified>
  <cp:revision>0</cp:revision>
  <dc:subject/>
  <dc:title/>
</cp:coreProperties>
</file>