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80</t>
  </si>
  <si>
    <t xml:space="preserve">OIGNIN A IZERNORE</t>
  </si>
  <si>
    <t xml:space="preserve">Pont de Perrignat</t>
  </si>
  <si>
    <t xml:space="preserve"> IZERNORE</t>
  </si>
  <si>
    <t xml:space="preserve">01192</t>
  </si>
  <si>
    <t xml:space="preserve">456.472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aux moyennes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95586</v>
      </c>
      <c r="H23" s="6" t="n">
        <v>6570507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38</v>
      </c>
      <c r="B40" s="31" t="n">
        <v>14.8</v>
      </c>
      <c r="C40" s="31" t="n">
        <v>8.2</v>
      </c>
      <c r="D40" s="0" t="n">
        <v>443</v>
      </c>
      <c r="E40" s="50" t="s">
        <v>51</v>
      </c>
      <c r="F40" s="51" t="n">
        <v>2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97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8</v>
      </c>
      <c r="F65" s="88"/>
      <c r="G65" s="69" t="s">
        <v>73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18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14Z</dcterms:modified>
  <cp:revision>1</cp:revision>
  <dc:subject/>
  <dc:title/>
</cp:coreProperties>
</file>