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84</t>
  </si>
  <si>
    <t xml:space="preserve">OIGNIN</t>
  </si>
  <si>
    <t xml:space="preserve">Pont D 936 à Coiselet</t>
  </si>
  <si>
    <t xml:space="preserve">SAMOGNAT</t>
  </si>
  <si>
    <t xml:space="preserve">0139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488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99302</v>
      </c>
      <c r="H23" s="6" t="n">
        <v>6580082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78</v>
      </c>
      <c r="B40" s="0" t="n">
        <v>17.2</v>
      </c>
      <c r="C40" s="0" t="n">
        <v>8.2</v>
      </c>
      <c r="D40" s="0" t="n">
        <v>356</v>
      </c>
      <c r="E40" s="49" t="s">
        <v>50</v>
      </c>
      <c r="F40" s="50" t="n">
        <v>11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5:56Z</dcterms:modified>
  <cp:revision>1</cp:revision>
  <dc:subject/>
  <dc:title/>
</cp:coreProperties>
</file>