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238</t>
  </si>
  <si>
    <t xml:space="preserve">BAUME</t>
  </si>
  <si>
    <t xml:space="preserve">Baume à Rosieres</t>
  </si>
  <si>
    <t xml:space="preserve">ROSIERES</t>
  </si>
  <si>
    <t xml:space="preserve">07199</t>
  </si>
  <si>
    <t xml:space="preserve">RCS / CO /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8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798552</v>
      </c>
      <c r="H23" s="35" t="n">
        <v>637679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7</v>
      </c>
      <c r="B40" s="54" t="n">
        <v>24.1</v>
      </c>
      <c r="C40" s="55" t="n">
        <v>8.5</v>
      </c>
      <c r="D40" s="56" t="n">
        <v>78</v>
      </c>
      <c r="E40" s="57" t="s">
        <v>50</v>
      </c>
      <c r="F40" s="58" t="n">
        <v>21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10:19Z</cp:lastPrinted>
  <dcterms:modified xsi:type="dcterms:W3CDTF">2014-06-05T09:22:34Z</dcterms:modified>
  <cp:revision>0</cp:revision>
  <dc:subject/>
  <dc:title/>
</cp:coreProperties>
</file>