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a Baume</t>
  </si>
  <si>
    <t xml:space="preserve">BAUME A ROSIERES 1</t>
  </si>
  <si>
    <t xml:space="preserve">ROSIERES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580238</v>
      </c>
      <c r="C22" s="29" t="s">
        <v>25</v>
      </c>
      <c r="D22" s="29" t="s">
        <v>26</v>
      </c>
      <c r="E22" s="29" t="s">
        <v>27</v>
      </c>
      <c r="F22" s="29" t="n">
        <v>7199</v>
      </c>
      <c r="G22" s="30" t="n">
        <v>751423</v>
      </c>
      <c r="H22" s="30" t="n">
        <v>1944361</v>
      </c>
      <c r="I22" s="31" t="n">
        <v>15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98520</v>
      </c>
      <c r="H23" s="34" t="n">
        <v>637685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69</v>
      </c>
      <c r="B40" s="53" t="n">
        <v>25.2</v>
      </c>
      <c r="C40" s="54" t="n">
        <v>8.3</v>
      </c>
      <c r="D40" s="55" t="n">
        <v>101</v>
      </c>
      <c r="E40" s="56" t="s">
        <v>48</v>
      </c>
      <c r="F40" s="57" t="n">
        <v>2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8-30T12:15:16Z</dcterms:modified>
  <cp:revision>0</cp:revision>
  <dc:subject/>
  <dc:title/>
</cp:coreProperties>
</file>