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38</t>
  </si>
  <si>
    <t xml:space="preserve">BAUME</t>
  </si>
  <si>
    <t xml:space="preserve">Passerelle lieu dit La Grand-Font</t>
  </si>
  <si>
    <t xml:space="preserve">ROSIERES</t>
  </si>
  <si>
    <t xml:space="preserve">07199</t>
  </si>
  <si>
    <t xml:space="preserve">1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798550</v>
      </c>
      <c r="H23" s="6" t="n">
        <v>637681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34</v>
      </c>
      <c r="B40" s="30" t="n">
        <v>26.7</v>
      </c>
      <c r="C40" s="30" t="n">
        <v>8.9</v>
      </c>
      <c r="D40" s="0" t="n">
        <v>122</v>
      </c>
      <c r="E40" s="51" t="s">
        <v>51</v>
      </c>
      <c r="F40" s="52" t="n">
        <v>19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1</v>
      </c>
      <c r="B53" s="30" t="s">
        <v>72</v>
      </c>
      <c r="C53" s="30" t="s">
        <v>73</v>
      </c>
      <c r="D53" s="75"/>
      <c r="E53" s="65" t="s">
        <v>74</v>
      </c>
      <c r="F53" s="65"/>
      <c r="G53" s="70" t="s">
        <v>75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6</v>
      </c>
      <c r="F54" s="65"/>
      <c r="G54" s="70" t="s">
        <v>77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8</v>
      </c>
      <c r="F55" s="65"/>
      <c r="G55" s="70" t="s">
        <v>79</v>
      </c>
    </row>
    <row r="56" s="54" customFormat="true" ht="12.75" hidden="false" customHeight="true" outlineLevel="0" collapsed="false">
      <c r="D56" s="9"/>
      <c r="E56" s="65" t="s">
        <v>80</v>
      </c>
      <c r="F56" s="65"/>
      <c r="G56" s="70" t="s">
        <v>81</v>
      </c>
    </row>
    <row r="57" s="54" customFormat="true" ht="14.85" hidden="false" customHeight="false" outlineLevel="0" collapsed="false">
      <c r="D57" s="8"/>
      <c r="E57" s="65" t="s">
        <v>82</v>
      </c>
      <c r="F57" s="65"/>
      <c r="G57" s="70" t="s">
        <v>83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94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5</v>
      </c>
      <c r="F64" s="89"/>
      <c r="G64" s="70" t="s">
        <v>72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6</v>
      </c>
      <c r="F65" s="89"/>
      <c r="G65" s="70" t="s">
        <v>97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11Z</dcterms:created>
  <dc:creator/>
  <dc:description/>
  <dc:language>en-US</dc:language>
  <cp:lastModifiedBy/>
  <cp:revision>1</cp:revision>
  <dc:subject/>
  <dc:title/>
</cp:coreProperties>
</file>