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274</t>
  </si>
  <si>
    <t xml:space="preserve">LIGNE</t>
  </si>
  <si>
    <t xml:space="preserve">Ligne à Chauzon</t>
  </si>
  <si>
    <t xml:space="preserve">LABEAUME</t>
  </si>
  <si>
    <t xml:space="preserve">07115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2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0" activeCellId="0" sqref="C6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3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04739</v>
      </c>
      <c r="H23" s="34" t="n">
        <v>637812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0.3</v>
      </c>
      <c r="C40" s="53" t="n">
        <v>7.8</v>
      </c>
      <c r="D40" s="54" t="n">
        <v>577</v>
      </c>
      <c r="E40" s="55" t="s">
        <v>51</v>
      </c>
      <c r="F40" s="56" t="n">
        <v>1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04T10:30:34Z</dcterms:modified>
  <cp:revision>0</cp:revision>
  <dc:subject/>
  <dc:title/>
</cp:coreProperties>
</file>