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274</t>
  </si>
  <si>
    <t xml:space="preserve">LIGNE</t>
  </si>
  <si>
    <t xml:space="preserve">lieu dit "Chareillac"</t>
  </si>
  <si>
    <t xml:space="preserve">CHAUZON</t>
  </si>
  <si>
    <t xml:space="preserve">0711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31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04722</v>
      </c>
      <c r="H23" s="6" t="n">
        <v>6378135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14</v>
      </c>
      <c r="B40" s="0" t="n">
        <v>13.6</v>
      </c>
      <c r="C40" s="0" t="n">
        <v>8.1</v>
      </c>
      <c r="D40" s="0" t="n">
        <v>288</v>
      </c>
      <c r="E40" s="49" t="s">
        <v>50</v>
      </c>
      <c r="F40" s="50" t="n">
        <v>1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6:02Z</dcterms:modified>
  <cp:revision>1</cp:revision>
  <dc:subject/>
  <dc:title/>
</cp:coreProperties>
</file>