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bis" sheetId="1" state="visible" r:id="rId2"/>
    <sheet name="Feuil1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580300</t>
  </si>
  <si>
    <t xml:space="preserve">JABRON</t>
  </si>
  <si>
    <t xml:space="preserve">Jabron à Sisteron</t>
  </si>
  <si>
    <t xml:space="preserve">SISTERON</t>
  </si>
  <si>
    <t xml:space="preserve">04209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57" activeCellId="0" sqref="B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452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935514</v>
      </c>
      <c r="H23" s="34" t="n">
        <v>634468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06</v>
      </c>
      <c r="B40" s="53" t="n">
        <v>25.5</v>
      </c>
      <c r="C40" s="53" t="n">
        <v>8</v>
      </c>
      <c r="D40" s="54" t="n">
        <v>83</v>
      </c>
      <c r="E40" s="55" t="s">
        <v>50</v>
      </c>
      <c r="F40" s="56" t="n">
        <v>1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1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0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9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50" t="s">
        <v>53</v>
      </c>
      <c r="B52" s="50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1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1-07T16:31:52Z</cp:lastPrinted>
  <dcterms:modified xsi:type="dcterms:W3CDTF">2014-03-17T13:52:34Z</dcterms:modified>
  <cp:revision>0</cp:revision>
  <dc:subject/>
  <dc:title/>
</cp:coreProperties>
</file>