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580300</t>
  </si>
  <si>
    <t xml:space="preserve">JABRON</t>
  </si>
  <si>
    <t xml:space="preserve">Jabron à Sisteron</t>
  </si>
  <si>
    <t xml:space="preserve">SISTERON</t>
  </si>
  <si>
    <t xml:space="preserve">04209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7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6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5480</v>
      </c>
      <c r="H23" s="34" t="n">
        <v>634468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8</v>
      </c>
      <c r="C40" s="53" t="n">
        <v>8.1</v>
      </c>
      <c r="D40" s="54" t="n">
        <v>379</v>
      </c>
      <c r="E40" s="55" t="s">
        <v>51</v>
      </c>
      <c r="F40" s="56" t="n">
        <v>7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1T12:13:15Z</cp:lastPrinted>
  <dcterms:modified xsi:type="dcterms:W3CDTF">2014-07-18T09:21:42Z</dcterms:modified>
  <cp:revision>0</cp:revision>
  <dc:subject/>
  <dc:title/>
</cp:coreProperties>
</file>