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580300</t>
  </si>
  <si>
    <t xml:space="preserve">JABRON</t>
  </si>
  <si>
    <t xml:space="preserve">JABRON A SISTERON 2</t>
  </si>
  <si>
    <t xml:space="preserve">SISTERON</t>
  </si>
  <si>
    <t xml:space="preserve">042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7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5489</v>
      </c>
      <c r="H23" s="34" t="n">
        <v>634468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4</v>
      </c>
      <c r="C40" s="53" t="n">
        <v>8.13</v>
      </c>
      <c r="D40" s="53" t="n">
        <v>390</v>
      </c>
      <c r="E40" s="54" t="s">
        <v>51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2-24T09:27:34Z</cp:lastPrinted>
  <dcterms:modified xsi:type="dcterms:W3CDTF">2015-07-30T11:50:59Z</dcterms:modified>
  <cp:revision>0</cp:revision>
  <dc:subject/>
  <dc:title/>
</cp:coreProperties>
</file>