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18</t>
  </si>
  <si>
    <t xml:space="preserve">ANCELLE A MARSANNE</t>
  </si>
  <si>
    <t xml:space="preserve">Quartier de l'Ancelle - aval confluence Béal et Lorette</t>
  </si>
  <si>
    <t xml:space="preserve">MARSANNE</t>
  </si>
  <si>
    <t xml:space="preserve">2617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54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50469</v>
      </c>
      <c r="H23" s="6" t="n">
        <v>6393699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85</v>
      </c>
      <c r="B40" s="0" t="n">
        <v>20.1</v>
      </c>
      <c r="C40" s="0" t="n">
        <v>8.3</v>
      </c>
      <c r="D40" s="0" t="n">
        <v>680</v>
      </c>
      <c r="E40" s="49" t="s">
        <v>50</v>
      </c>
      <c r="F40" s="50" t="n">
        <v>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318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08Z</dcterms:modified>
  <cp:revision>1</cp:revision>
  <dc:subject/>
  <dc:title/>
</cp:coreProperties>
</file>