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ANCELLE</t>
  </si>
  <si>
    <t xml:space="preserve">ANCELLE A MARSANNE </t>
  </si>
  <si>
    <t xml:space="preserve">MARSANN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0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318</v>
      </c>
      <c r="C22" s="35" t="s">
        <v>45</v>
      </c>
      <c r="D22" s="36" t="s">
        <v>46</v>
      </c>
      <c r="E22" s="35" t="s">
        <v>47</v>
      </c>
      <c r="F22" s="35" t="n">
        <v>26176</v>
      </c>
      <c r="G22" s="35" t="n">
        <v>850495.571135391</v>
      </c>
      <c r="H22" s="35" t="n">
        <v>6393706.46526799</v>
      </c>
      <c r="I22" s="35" t="n">
        <v>15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1</v>
      </c>
      <c r="C40" s="67" t="n">
        <v>8.37</v>
      </c>
      <c r="D40" s="68" t="n">
        <v>575</v>
      </c>
      <c r="E40" s="69" t="s">
        <v>72</v>
      </c>
      <c r="F40" s="69" t="n">
        <v>4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4:29:59Z</dcterms:created>
  <dc:creator>Camille Berolo</dc:creator>
  <dc:description/>
  <dc:language>en-US</dc:language>
  <cp:lastModifiedBy>Camille Berolo</cp:lastModifiedBy>
  <dcterms:modified xsi:type="dcterms:W3CDTF">2020-06-12T14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