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 à Saint Barthélémy de Vals</t>
  </si>
  <si>
    <t xml:space="preserve">Lieu dit Pont de Saint Uze (Aval pont D 51 - aval Saint Uze)</t>
  </si>
  <si>
    <t xml:space="preserve">SAINT-BARTHELEMY-DE-VALS</t>
  </si>
  <si>
    <t xml:space="preserve">262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4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44022</v>
      </c>
      <c r="H23" s="6" t="n">
        <v>645517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9</v>
      </c>
      <c r="B40" s="0" t="n">
        <v>19.7</v>
      </c>
      <c r="C40" s="0" t="n">
        <v>8.4</v>
      </c>
      <c r="D40" s="0" t="n">
        <v>484</v>
      </c>
      <c r="E40" s="52" t="s">
        <v>50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1Z</dcterms:created>
  <dc:creator>remy.chavaux</dc:creator>
  <dc:description/>
  <dc:language>en-US</dc:language>
  <cp:lastModifiedBy>remy.chavaux</cp:lastModifiedBy>
  <dcterms:modified xsi:type="dcterms:W3CDTF">2014-05-27T09:59:11Z</dcterms:modified>
  <cp:revision>0</cp:revision>
  <dc:subject/>
  <dc:title/>
</cp:coreProperties>
</file>