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41</t>
  </si>
  <si>
    <t xml:space="preserve">GALAURE A SAINT BARTHELEMY DE VALS</t>
  </si>
  <si>
    <t xml:space="preserve">Lieu dit Pont de Saint Uze (Aval pont D 51 - aval Saint Uze)</t>
  </si>
  <si>
    <t xml:space="preserve">SAINT BARTHELEMY DE VALS</t>
  </si>
  <si>
    <t xml:space="preserve">26295</t>
  </si>
  <si>
    <t xml:space="preserve">171.343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44015</v>
      </c>
      <c r="H23" s="6" t="n">
        <v>645518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00</v>
      </c>
      <c r="B40" s="31" t="n">
        <v>18.1</v>
      </c>
      <c r="C40" s="31" t="n">
        <v>8.39</v>
      </c>
      <c r="D40" s="0" t="n">
        <v>504</v>
      </c>
      <c r="E40" s="50" t="s">
        <v>51</v>
      </c>
      <c r="F40" s="51" t="n">
        <v>1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341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29Z</dcterms:modified>
  <cp:revision>1</cp:revision>
  <dc:subject/>
  <dc:title/>
</cp:coreProperties>
</file>