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580362</t>
  </si>
  <si>
    <t xml:space="preserve">VERNAISSON</t>
  </si>
  <si>
    <t xml:space="preserve">Vernaisson à Saint Martin en Vercors</t>
  </si>
  <si>
    <t xml:space="preserve">SAINT-MARTIN-EN-VERCORS</t>
  </si>
  <si>
    <t xml:space="preserve">26315</t>
  </si>
  <si>
    <t xml:space="preserve">RCS / 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01/09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69" activeCellId="0" sqref="C6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686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91702</v>
      </c>
      <c r="H23" s="34" t="n">
        <v>643650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2.1</v>
      </c>
      <c r="C40" s="53" t="n">
        <v>8.3</v>
      </c>
      <c r="D40" s="54" t="n">
        <v>402</v>
      </c>
      <c r="E40" s="55" t="s">
        <v>51</v>
      </c>
      <c r="F40" s="56" t="n">
        <v>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9-22T07:59:05Z</cp:lastPrinted>
  <dcterms:modified xsi:type="dcterms:W3CDTF">2014-09-22T07:59:34Z</dcterms:modified>
  <cp:revision>0</cp:revision>
  <dc:subject/>
  <dc:title/>
</cp:coreProperties>
</file>