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ERNAISSON</t>
  </si>
  <si>
    <t xml:space="preserve">VERNAISSON A ST-MARTIN-EN-VERCORS 2</t>
  </si>
  <si>
    <t xml:space="preserve">ST MARTIN EN VERCORS</t>
  </si>
  <si>
    <t xml:space="preserve">Réseau de contrôle et surveillance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8,3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CB%20SRE/18072%20VERMA/18072_VERMA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580362</v>
      </c>
      <c r="C22" s="37" t="s">
        <v>44</v>
      </c>
      <c r="D22" s="38" t="s">
        <v>45</v>
      </c>
      <c r="E22" s="37" t="s">
        <v>46</v>
      </c>
      <c r="F22" s="37" t="n">
        <v>26315</v>
      </c>
      <c r="G22" s="37" t="n">
        <v>891609.443295944</v>
      </c>
      <c r="H22" s="37" t="n">
        <v>6436457.72851022</v>
      </c>
      <c r="I22" s="37" t="n">
        <v>682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s">
        <v>68</v>
      </c>
      <c r="C40" s="74" t="s">
        <v>69</v>
      </c>
      <c r="D40" s="75" t="n">
        <v>384</v>
      </c>
      <c r="E40" s="76" t="s">
        <v>70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53:41Z</dcterms:created>
  <dc:creator>julien boutry</dc:creator>
  <dc:description/>
  <dc:language>en-US</dc:language>
  <cp:lastModifiedBy>julien boutry</cp:lastModifiedBy>
  <dcterms:modified xsi:type="dcterms:W3CDTF">2018-08-16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