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NAISSON</t>
  </si>
  <si>
    <t xml:space="preserve">VERNAISSON A ST-MARTIN-EN-VERCORS 2</t>
  </si>
  <si>
    <t xml:space="preserve">SAINT-MARTIN-EN-VERCO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1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362</v>
      </c>
      <c r="C22" s="35" t="s">
        <v>45</v>
      </c>
      <c r="D22" s="36" t="s">
        <v>46</v>
      </c>
      <c r="E22" s="35" t="s">
        <v>47</v>
      </c>
      <c r="F22" s="35" t="n">
        <v>26315</v>
      </c>
      <c r="G22" s="35" t="n">
        <v>891604.10104041</v>
      </c>
      <c r="H22" s="35" t="n">
        <v>6436452.00804206</v>
      </c>
      <c r="I22" s="35" t="n">
        <v>68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.7</v>
      </c>
      <c r="C40" s="67" t="n">
        <v>8.41</v>
      </c>
      <c r="D40" s="68" t="n">
        <v>389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24:40Z</dcterms:created>
  <dc:creator>Laboratoire hydrobiologie SAGE</dc:creator>
  <dc:description/>
  <dc:language>en-US</dc:language>
  <cp:lastModifiedBy>Laboratoire hydrobiologie SAGE</cp:lastModifiedBy>
  <dcterms:modified xsi:type="dcterms:W3CDTF">2020-08-18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