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DROME</t>
  </si>
  <si>
    <t xml:space="preserve">DROME A CHABRILLAN </t>
  </si>
  <si>
    <t xml:space="preserve">CHABRILLAN</t>
  </si>
  <si>
    <t xml:space="preserve">Réseau de référence</t>
  </si>
  <si>
    <t xml:space="preserve">facultatif #</t>
  </si>
  <si>
    <t xml:space="preserve">CODE_OPERATION</t>
  </si>
  <si>
    <t xml:space="preserve">AERMC</t>
  </si>
  <si>
    <t xml:space="preserve">18/06/2020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4.25" hidden="false" customHeight="false" outlineLevel="0" collapsed="false">
      <c r="A22" s="34" t="s">
        <v>44</v>
      </c>
      <c r="B22" s="35" t="n">
        <v>6580437</v>
      </c>
      <c r="C22" s="35" t="s">
        <v>45</v>
      </c>
      <c r="D22" s="36" t="s">
        <v>46</v>
      </c>
      <c r="E22" s="35" t="s">
        <v>47</v>
      </c>
      <c r="F22" s="35" t="n">
        <v>26065</v>
      </c>
      <c r="G22" s="35" t="n">
        <v>855964.461186705</v>
      </c>
      <c r="H22" s="35" t="n">
        <v>6405687.1727269</v>
      </c>
      <c r="I22" s="35" t="n">
        <v>164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5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15.8</v>
      </c>
      <c r="C40" s="67" t="n">
        <v>8.2</v>
      </c>
      <c r="D40" s="68" t="n">
        <v>365</v>
      </c>
      <c r="E40" s="69" t="s">
        <v>72</v>
      </c>
      <c r="F40" s="69" t="n">
        <v>33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2.7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2.75" hidden="false" customHeight="false" outlineLevel="0" collapsed="false">
      <c r="E50" s="83" t="s">
        <v>85</v>
      </c>
      <c r="F50" s="83"/>
      <c r="G50" s="88" t="s">
        <v>86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2.7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2.7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.7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2.7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2.7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3.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2.7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2.7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2.7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2.7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07:20:15Z</dcterms:created>
  <dc:creator>Jean-Philippe Vulliet</dc:creator>
  <dc:description/>
  <dc:language>en-US</dc:language>
  <cp:lastModifiedBy>Jean-Philippe Vulliet</cp:lastModifiedBy>
  <dcterms:modified xsi:type="dcterms:W3CDTF">2020-08-06T07:2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