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485</t>
  </si>
  <si>
    <t xml:space="preserve">CHALARONNE</t>
  </si>
  <si>
    <t xml:space="preserve">Chalaronne à Châtillon sur Chalaronne</t>
  </si>
  <si>
    <t xml:space="preserve">CHATILLON SUR CHALARO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30</v>
      </c>
      <c r="G22" s="31" t="n">
        <v>803560</v>
      </c>
      <c r="H22" s="31" t="n">
        <v>2126880</v>
      </c>
      <c r="I22" s="31" t="n">
        <v>23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9</v>
      </c>
      <c r="B40" s="50" t="n">
        <v>20.1</v>
      </c>
      <c r="C40" s="51" t="n">
        <v>7.93</v>
      </c>
      <c r="D40" s="52" t="n">
        <v>429</v>
      </c>
      <c r="E40" s="53" t="s">
        <v>46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3:48:25Z</dcterms:created>
  <dc:creator>JPV</dc:creator>
  <dc:description/>
  <dc:language>en-US</dc:language>
  <cp:lastModifiedBy>JPV</cp:lastModifiedBy>
  <dcterms:modified xsi:type="dcterms:W3CDTF">2011-04-22T13:48:28Z</dcterms:modified>
  <cp:revision>0</cp:revision>
  <dc:subject/>
  <dc:title/>
</cp:coreProperties>
</file>