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506</t>
  </si>
  <si>
    <t xml:space="preserve">COTEY</t>
  </si>
  <si>
    <t xml:space="preserve">Au niveau de la D 11 - amont confluence canal de Miribel</t>
  </si>
  <si>
    <t xml:space="preserve">NIEVROZ</t>
  </si>
  <si>
    <t xml:space="preserve">0127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83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61696</v>
      </c>
      <c r="H23" s="6" t="n">
        <v>6526073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78</v>
      </c>
      <c r="B40" s="0" t="n">
        <v>16.4</v>
      </c>
      <c r="C40" s="0" t="n">
        <v>8</v>
      </c>
      <c r="D40" s="0" t="n">
        <v>518</v>
      </c>
      <c r="E40" s="50" t="s">
        <v>50</v>
      </c>
      <c r="F40" s="51" t="n">
        <v>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3:11Z</dcterms:created>
  <dc:creator/>
  <dc:description/>
  <dc:language>en-US</dc:language>
  <cp:lastModifiedBy/>
  <cp:revision>1</cp:revision>
  <dc:subject/>
  <dc:title/>
</cp:coreProperties>
</file>