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506</t>
  </si>
  <si>
    <t xml:space="preserve">RUISSEAU DU COTEY</t>
  </si>
  <si>
    <t xml:space="preserve">Au niveau de la D 11 - amont confluence canal de Miribel</t>
  </si>
  <si>
    <t xml:space="preserve">NIEVROZ</t>
  </si>
  <si>
    <t xml:space="preserve">01276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41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1679</v>
      </c>
      <c r="H22" s="32" t="n">
        <v>6526071</v>
      </c>
      <c r="I22" s="32" t="n">
        <v>186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288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288</v>
      </c>
      <c r="B40" s="69" t="n">
        <v>15.3</v>
      </c>
      <c r="C40" s="70" t="n">
        <v>8.2</v>
      </c>
      <c r="D40" s="71" t="n">
        <v>477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8:57Z</dcterms:created>
  <dc:creator/>
  <dc:description/>
  <dc:language>fr-FR</dc:language>
  <cp:lastModifiedBy/>
  <cp:revision>1</cp:revision>
  <dc:subject/>
  <dc:title>Diatomees</dc:title>
</cp:coreProperties>
</file>