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59</t>
  </si>
  <si>
    <t xml:space="preserve">GUIERS VIF</t>
  </si>
  <si>
    <t xml:space="preserve">Environ 150 m en amont du pont de la  D520, et amont camping</t>
  </si>
  <si>
    <t xml:space="preserve">ENTRE-DEUX-GUIERS</t>
  </si>
  <si>
    <t xml:space="preserve">381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8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15783</v>
      </c>
      <c r="H23" s="6" t="n">
        <v>648555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8</v>
      </c>
      <c r="B40" s="0" t="n">
        <v>16.3</v>
      </c>
      <c r="C40" s="0" t="n">
        <v>8</v>
      </c>
      <c r="D40" s="0" t="n">
        <v>348</v>
      </c>
      <c r="E40" s="50" t="s">
        <v>50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41Z</dcterms:created>
  <dc:creator/>
  <dc:description/>
  <dc:language>en-US</dc:language>
  <cp:lastModifiedBy/>
  <cp:revision>1</cp:revision>
  <dc:subject/>
  <dc:title/>
</cp:coreProperties>
</file>