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5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583</t>
  </si>
  <si>
    <t xml:space="preserve">NANT DE CALVI</t>
  </si>
  <si>
    <t xml:space="preserve">Amont confluence Fier - aval rejet station d'épuration du SIVOM des Iles</t>
  </si>
  <si>
    <t xml:space="preserve">MEYTHET</t>
  </si>
  <si>
    <t xml:space="preserve">7418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416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39241</v>
      </c>
      <c r="H23" s="6" t="n">
        <v>6539078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9</v>
      </c>
      <c r="B40" s="0" t="n">
        <v>15.8</v>
      </c>
      <c r="C40" s="0" t="n">
        <v>8.1</v>
      </c>
      <c r="D40" s="0" t="n">
        <v>486</v>
      </c>
      <c r="E40" s="49" t="s">
        <v>50</v>
      </c>
      <c r="F40" s="50" t="n">
        <v>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6:15Z</dcterms:modified>
  <cp:revision>1</cp:revision>
  <dc:subject/>
  <dc:title/>
</cp:coreProperties>
</file>