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NANT DE CALVI</t>
  </si>
  <si>
    <t xml:space="preserve">NANT DE CALVI A MEYTHET 1</t>
  </si>
  <si>
    <t xml:space="preserve">MEYTHE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583</v>
      </c>
      <c r="C22" s="28" t="s">
        <v>25</v>
      </c>
      <c r="D22" s="28" t="s">
        <v>26</v>
      </c>
      <c r="E22" s="28" t="s">
        <v>27</v>
      </c>
      <c r="F22" s="28" t="n">
        <v>74010</v>
      </c>
      <c r="G22" s="29"/>
      <c r="H22" s="29"/>
      <c r="I22" s="30" t="n">
        <v>41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9239.774297769</v>
      </c>
      <c r="H23" s="33" t="n">
        <v>6539069.679215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59:56Z</dcterms:created>
  <dc:creator>paulin riviere</dc:creator>
  <dc:description/>
  <dc:language>en-US</dc:language>
  <cp:lastModifiedBy>paulin riviere</cp:lastModifiedBy>
  <dcterms:modified xsi:type="dcterms:W3CDTF">2017-07-05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