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NANT DE CALVI</t>
  </si>
  <si>
    <t xml:space="preserve">NANT DE CALVI A MEYTHET 1</t>
  </si>
  <si>
    <t xml:space="preserve">MEYTHET</t>
  </si>
  <si>
    <t xml:space="preserve">Réseau de contrôle opérationnel</t>
  </si>
  <si>
    <t xml:space="preserve">facultatif #</t>
  </si>
  <si>
    <t xml:space="preserve">CODE_OPERATION</t>
  </si>
  <si>
    <t xml:space="preserve">22/05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3%20-%20Envois%20+2mois%20prets%20&#224;%20v&#233;rifier/18072%20MAI/S21%20JB%20PR/18072%20CALMEY/18072_CALMEY_22-05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580583</v>
      </c>
      <c r="C22" s="37" t="s">
        <v>44</v>
      </c>
      <c r="D22" s="38" t="s">
        <v>45</v>
      </c>
      <c r="E22" s="37" t="s">
        <v>46</v>
      </c>
      <c r="F22" s="37" t="n">
        <v>74010</v>
      </c>
      <c r="G22" s="37" t="n">
        <v>939153.046954916</v>
      </c>
      <c r="H22" s="37" t="n">
        <v>6539244.10389632</v>
      </c>
      <c r="I22" s="37" t="n">
        <v>416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5.2</v>
      </c>
      <c r="C40" s="74" t="n">
        <v>8.57</v>
      </c>
      <c r="D40" s="75" t="n">
        <v>567</v>
      </c>
      <c r="E40" s="76" t="s">
        <v>68</v>
      </c>
      <c r="F40" s="76" t="n">
        <v>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3:57:54Z</dcterms:created>
  <dc:creator>paulin riviere</dc:creator>
  <dc:description/>
  <dc:language>en-US</dc:language>
  <cp:lastModifiedBy>paulin riviere</cp:lastModifiedBy>
  <dcterms:modified xsi:type="dcterms:W3CDTF">2018-07-26T13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